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Летний сезон (с 27.03.2022-31.10.2022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Генеральный директор Гармаев Дмитрий Вениаминович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27.10.2022</t>
  </si>
  <si>
    <t xml:space="preserve">Подъемная платформа</t>
  </si>
  <si>
    <t xml:space="preserve">Запрос предложений в электронной форме, участниками которого могут быть только субъекты малого и среднего предпринимательства</t>
  </si>
  <si>
    <t xml:space="preserve">2</t>
  </si>
  <si>
    <t xml:space="preserve">30.05.2022</t>
  </si>
  <si>
    <t xml:space="preserve">Поставка запасных частей для светосигнального обору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I22" activeCellId="0" sqref="EI22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6" min="34" style="1" width="1.41"/>
    <col collapsed="false" customWidth="false" hidden="false" outlineLevel="0" max="72" min="37" style="1" width="0.85"/>
    <col collapsed="false" customWidth="true" hidden="false" outlineLevel="0" max="73" min="73" style="1" width="13.56"/>
    <col collapsed="false" customWidth="false" hidden="false" outlineLevel="0" max="121" min="74" style="1" width="0.85"/>
    <col collapsed="false" customWidth="true" hidden="false" outlineLevel="0" max="122" min="122" style="1" width="2.99"/>
    <col collapsed="false" customWidth="false" hidden="false" outlineLevel="0" max="123" min="123" style="1" width="0.85"/>
    <col collapsed="false" customWidth="true" hidden="false" outlineLevel="0" max="124" min="124" style="1" width="4.99"/>
    <col collapsed="false" customWidth="true" hidden="false" outlineLevel="0" max="125" min="125" style="1" width="7.42"/>
    <col collapsed="false" customWidth="false" hidden="false" outlineLevel="0" max="257" min="126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7" t="s">
        <v>7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8" t="s">
        <v>1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2" customFormat="true" ht="23.25" hidden="false" customHeight="true" outlineLevel="0" collapsed="false">
      <c r="A11" s="2" t="s">
        <v>11</v>
      </c>
      <c r="AJ11" s="9" t="s">
        <v>12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15.7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" hidden="false" customHeight="tru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107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 t="s">
        <v>3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s">
        <v>35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 t="n">
        <v>0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 t="n">
        <v>0</v>
      </c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9" t="n">
        <v>0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 t="n">
        <v>0</v>
      </c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 t="n">
        <v>0</v>
      </c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 t="n">
        <v>0</v>
      </c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8" t="s">
        <v>36</v>
      </c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20" t="n">
        <v>610</v>
      </c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19" t="n">
        <v>1</v>
      </c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20" t="n">
        <f aca="false">DV20*EI20</f>
        <v>610</v>
      </c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14" customFormat="true" ht="101.2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7" t="s">
        <v>3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n">
        <v>0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 t="s">
        <v>39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 t="n">
        <v>0</v>
      </c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9" t="n">
        <v>0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 t="n">
        <v>0</v>
      </c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 t="n">
        <v>0</v>
      </c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 t="n">
        <v>0</v>
      </c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8" t="s">
        <v>36</v>
      </c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20" t="n">
        <f aca="false">EV21/EI21</f>
        <v>350.04</v>
      </c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19" t="n">
        <v>1</v>
      </c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20" t="n">
        <v>350.04</v>
      </c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18.75" hidden="false" customHeight="true" outlineLevel="0" collapsed="false">
      <c r="G22" s="22"/>
      <c r="H22" s="22"/>
      <c r="I22" s="22"/>
      <c r="J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</row>
    <row r="23" s="14" customFormat="true" ht="4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</row>
    <row r="24" s="14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</row>
    <row r="25" s="21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</row>
  </sheetData>
  <mergeCells count="65">
    <mergeCell ref="A3:FK3"/>
    <mergeCell ref="A4:FK4"/>
    <mergeCell ref="V6:DD6"/>
    <mergeCell ref="S8:BU8"/>
    <mergeCell ref="M10:BU10"/>
    <mergeCell ref="AJ11:FK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G22:J22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Чистякова Марина Евгеньевна</cp:lastModifiedBy>
  <cp:lastPrinted>2011-07-18T10:08:21Z</cp:lastPrinted>
  <dcterms:modified xsi:type="dcterms:W3CDTF">2022-11-16T09:51:57Z</dcterms:modified>
  <cp:revision>0</cp:revision>
  <dc:subject/>
  <dc:title/>
</cp:coreProperties>
</file>